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ΓΥΜΝΑΣΙΑ" sheetId="1" state="visible" r:id="rId2"/>
    <sheet name="ΛΥΚΕΙΑ" sheetId="2" state="visible" r:id="rId3"/>
    <sheet name="Φύλλο3" sheetId="3" state="visible" r:id="rId4"/>
  </sheets>
  <definedNames>
    <definedName function="false" hidden="false" localSheetId="0" name="_xlnm.Print_Area" vbProcedure="false">ΓΥΜΝΑΣΙΑ!$A$1:$D$23</definedName>
    <definedName function="false" hidden="false" localSheetId="1" name="_xlnm.Print_Area" vbProcedure="false">ΛΥΚΕΙΑ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ΔΙΟΙΚΟΥΣΑ ΕΠΙΤΡΟΠΗ ΠΡΟΤΥΠΩΝ ΠΕΙΡΑΜΑΤΙΚΩΝ ΣΧΟΛΕΙΩΝ  (Δ.Ε.Π.Π.Σ.)</t>
  </si>
  <si>
    <r>
      <rPr>
        <sz val="12"/>
        <color rgb="FF000000"/>
        <rFont val="Calibri"/>
        <family val="2"/>
        <charset val="161"/>
      </rPr>
      <t xml:space="preserve">ΠΡΟΤΥΠΑ ΠΕΙΡΑΜΑΤΙΚΑ</t>
    </r>
    <r>
      <rPr>
        <b val="true"/>
        <sz val="12"/>
        <color rgb="FF000000"/>
        <rFont val="Calibri"/>
        <family val="2"/>
        <charset val="161"/>
      </rPr>
      <t xml:space="preserve"> </t>
    </r>
    <r>
      <rPr>
        <b val="true"/>
        <sz val="14"/>
        <color rgb="FF000000"/>
        <rFont val="Calibri"/>
        <family val="2"/>
        <charset val="161"/>
      </rPr>
      <t xml:space="preserve">ΓΥΜΝΑΣΙΑ</t>
    </r>
  </si>
  <si>
    <t xml:space="preserve">Α/Α </t>
  </si>
  <si>
    <t xml:space="preserve">ΟΝΟΜΑΣΙΑ ΣΧΟΛΕΙΟΥ</t>
  </si>
  <si>
    <t xml:space="preserve">ΑΙΤΗΣΕΙΣ ΥΠΟΨΗΦΙΩΝ ΜΑΘΗΤΩΝ</t>
  </si>
  <si>
    <t xml:space="preserve">ΥΠΟΨΗΦΙΕΣ ΘΕΣΕΙΣ</t>
  </si>
  <si>
    <t xml:space="preserve">ΒΑΡΒΑΚΕΙΟ ΠΠ Γ/ΣΙΟ</t>
  </si>
  <si>
    <t xml:space="preserve">ΠΠ Γ/ΣΙΟ ΑΝΑΒΡΥΤΩΝ</t>
  </si>
  <si>
    <t xml:space="preserve">ΠΠ Γ/ΣΙΟ ΙΩΝΙΔΕΙΟΥ ΣΧΟΛΗΣ</t>
  </si>
  <si>
    <t xml:space="preserve">ΠΠΣ ΑΠΘ</t>
  </si>
  <si>
    <t xml:space="preserve">ΠΠ Γ/ΣΙΟ ΑΓ ΑΝΑΡΓΥΡΩΝ</t>
  </si>
  <si>
    <t xml:space="preserve">ΠΠ Γ/ΣΙΟ ΠΑΝ ΚΡΗΤΗΣ</t>
  </si>
  <si>
    <t xml:space="preserve">ΠΠ Γ/ΣΙΟ ΖΩΣΙΜΑΙΑΣ ΣΧ ΙΩΑΝΝΙΝΩΝ</t>
  </si>
  <si>
    <t xml:space="preserve">ΠΠ Γ/ΣΙΟ ΠΑΝ ΠΑΤΡΩΝ</t>
  </si>
  <si>
    <t xml:space="preserve">ΠΠ Γ/ΣΙΟ ΠΑΤΡΩΝ</t>
  </si>
  <si>
    <t xml:space="preserve">2ο ΠΠ Γ/ΣΙΟ ΘΕΣΣΑΛΟΝΙΚΗΣ</t>
  </si>
  <si>
    <t xml:space="preserve">1ο ΠΠ Γ/ΣΙΟ ΘΕΣΣΑΛΟΝΙΚΗΣ</t>
  </si>
  <si>
    <t xml:space="preserve">ΠΠ Γ/ΣΙΟ ΗΡΑΚΛΕΙΟΥ</t>
  </si>
  <si>
    <t xml:space="preserve">ΠΠ Γ/ΣΙΟ ΠΑΝ ΜΑΚΕΔΟΝΙΑΣ</t>
  </si>
  <si>
    <t xml:space="preserve">2ο ΠΠ Γ/ΣΙΟ ΑΘΗΝΩΝ</t>
  </si>
  <si>
    <t xml:space="preserve">1ο ΠΠ Γ/ΣΙΟ ΑΘΗΝΩΝ</t>
  </si>
  <si>
    <t xml:space="preserve">ΠΠ Γ/ΣΙΟ ΕΥΑΓΓΕΛΙΚΗΣ ΣΧΟΛΗΣ</t>
  </si>
  <si>
    <t xml:space="preserve">ΠΠΣΠΑ</t>
  </si>
  <si>
    <t xml:space="preserve">ΣΥΝΟΛΑ  :</t>
  </si>
  <si>
    <r>
      <rPr>
        <sz val="12"/>
        <color rgb="FF000000"/>
        <rFont val="Calibri"/>
        <family val="2"/>
        <charset val="161"/>
      </rPr>
      <t xml:space="preserve">ΠΡΟΤΥΠΑ ΠΕΙΡΑΜΑΤΙΚΑ ΓΕΝΙΚΑ</t>
    </r>
    <r>
      <rPr>
        <sz val="11"/>
        <color rgb="FF000000"/>
        <rFont val="Calibri"/>
        <family val="2"/>
        <charset val="161"/>
      </rPr>
      <t xml:space="preserve"> </t>
    </r>
    <r>
      <rPr>
        <b val="true"/>
        <sz val="14"/>
        <color rgb="FF000000"/>
        <rFont val="Calibri"/>
        <family val="2"/>
        <charset val="161"/>
      </rPr>
      <t xml:space="preserve">ΛΥΚΕΙΑ</t>
    </r>
  </si>
  <si>
    <t xml:space="preserve">ΒΑΡΒΑΚΕΙΟ ΠΠ ΓΕΛ</t>
  </si>
  <si>
    <t xml:space="preserve">ΠΠ ΓΕΛ ΑΝΑΒΡΥΤΩΝ</t>
  </si>
  <si>
    <t xml:space="preserve">2ο ΠΠ ΓΕΛ ΘΕΣΣΑΛΟΝΙΚΗΣ</t>
  </si>
  <si>
    <t xml:space="preserve">ΠΠ ΓΕΛ ΖΑΝΝΕΙΟΥ</t>
  </si>
  <si>
    <t xml:space="preserve">1ο ΠΠ ΓΕΛ ΓΕΝΝΑΔΕΙΟΣ</t>
  </si>
  <si>
    <t xml:space="preserve">ΠΠ ΓΕΛ ΜΥΤΙΛΗΝΗΣ</t>
  </si>
  <si>
    <t xml:space="preserve">ΠΠ ΓΕΛ ΠΑΝ ΠΑΤΡΩΝ</t>
  </si>
  <si>
    <t xml:space="preserve">ΠΠ ΓΕΛ ΠΑΤΡΩΝ</t>
  </si>
  <si>
    <t xml:space="preserve">ΠΠ ΓΕΛ ΙΩΝΙΔΕΙΟΥ ΣΧΟΛΗΣ</t>
  </si>
  <si>
    <t xml:space="preserve">ΠΠ ΓΕΛ ΗΡΑΚΛΕΙΟΥ</t>
  </si>
  <si>
    <t xml:space="preserve">ΠΠ ΓΕΛ ΑΓΙΩΝ ΑΝΑΡΓΥΡΩΝ</t>
  </si>
  <si>
    <t xml:space="preserve">ΠΠ ΓΕΛ ΠΑΝ ΜΑΚΕΔΟΝΙΑΣ</t>
  </si>
  <si>
    <t xml:space="preserve">1ο ΠΠ ΓΕΛ ΘΕΣΣΑΛΟΝΙΚΗΣ</t>
  </si>
  <si>
    <t xml:space="preserve">2ο ΠΠ ΓΕΛ ΑΘΗΝΩΝ</t>
  </si>
  <si>
    <t xml:space="preserve">2o ΠΠ  ΓΕΛ ΡΕΘΥΜΝΟΥ ΠΑΝΕΠΙΣΤΗΜΙΟΥ ΚΡΗΤΗΣ</t>
  </si>
  <si>
    <t xml:space="preserve">ΠΠ ΓΕΛ ΕΥΑΓΓΕΛΙΚΗΣ ΣΧΟΛ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1"/>
      <name val="Calibri"/>
      <family val="0"/>
      <charset val="161"/>
    </font>
    <font>
      <sz val="11"/>
      <name val="Calibri"/>
      <family val="2"/>
      <charset val="161"/>
    </font>
    <font>
      <sz val="11"/>
      <name val="Arial"/>
      <family val="2"/>
      <charset val="161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194998852947925"/>
          <c:y val="0.0373869837908284"/>
          <c:w val="0.998050011470521"/>
          <c:h val="0.8947625641443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ΓΥΜΝΑΣΙΑ!$C$3</c:f>
              <c:strCache>
                <c:ptCount val="1"/>
                <c:pt idx="0">
                  <c:v>ΑΙΤΗΣΕΙΣ ΥΠΟΨΗΦΙΩΝ ΜΑΘΗΤΩ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ΥΜΝΑΣΙΑ!$B$4:$B$20</c:f>
              <c:strCache>
                <c:ptCount val="17"/>
                <c:pt idx="0">
                  <c:v>ΒΑΡΒΑΚΕΙΟ ΠΠ Γ/ΣΙΟ</c:v>
                </c:pt>
                <c:pt idx="1">
                  <c:v>ΠΠ Γ/ΣΙΟ ΑΝΑΒΡΥΤΩΝ</c:v>
                </c:pt>
                <c:pt idx="2">
                  <c:v>ΠΠ Γ/ΣΙΟ ΙΩΝΙΔΕΙΟΥ ΣΧΟΛΗΣ</c:v>
                </c:pt>
                <c:pt idx="3">
                  <c:v>ΠΠΣ ΑΠΘ</c:v>
                </c:pt>
                <c:pt idx="4">
                  <c:v>ΠΠ Γ/ΣΙΟ ΑΓ ΑΝΑΡΓΥΡΩΝ</c:v>
                </c:pt>
                <c:pt idx="5">
                  <c:v>ΠΠ Γ/ΣΙΟ ΠΑΝ ΚΡΗΤΗΣ</c:v>
                </c:pt>
                <c:pt idx="6">
                  <c:v>ΠΠ Γ/ΣΙΟ ΖΩΣΙΜΑΙΑΣ ΣΧ ΙΩΑΝΝΙΝΩΝ</c:v>
                </c:pt>
                <c:pt idx="7">
                  <c:v>ΠΠ Γ/ΣΙΟ ΠΑΝ ΠΑΤΡΩΝ</c:v>
                </c:pt>
                <c:pt idx="8">
                  <c:v>ΠΠ Γ/ΣΙΟ ΠΑΤΡΩΝ</c:v>
                </c:pt>
                <c:pt idx="9">
                  <c:v>2ο ΠΠ Γ/ΣΙΟ ΘΕΣΣΑΛΟΝΙΚΗΣ</c:v>
                </c:pt>
                <c:pt idx="10">
                  <c:v>1ο ΠΠ Γ/ΣΙΟ ΘΕΣΣΑΛΟΝΙΚΗΣ</c:v>
                </c:pt>
                <c:pt idx="11">
                  <c:v>ΠΠ Γ/ΣΙΟ ΗΡΑΚΛΕΙΟΥ</c:v>
                </c:pt>
                <c:pt idx="12">
                  <c:v>ΠΠ Γ/ΣΙΟ ΠΑΝ ΜΑΚΕΔΟΝΙΑΣ</c:v>
                </c:pt>
                <c:pt idx="13">
                  <c:v>2ο ΠΠ Γ/ΣΙΟ ΑΘΗΝΩΝ</c:v>
                </c:pt>
                <c:pt idx="14">
                  <c:v>1ο ΠΠ Γ/ΣΙΟ ΑΘΗΝΩΝ</c:v>
                </c:pt>
                <c:pt idx="15">
                  <c:v>ΠΠ Γ/ΣΙΟ ΕΥΑΓΓΕΛΙΚΗΣ ΣΧΟΛΗΣ</c:v>
                </c:pt>
                <c:pt idx="16">
                  <c:v>ΠΠΣΠΑ</c:v>
                </c:pt>
              </c:strCache>
            </c:strRef>
          </c:cat>
          <c:val>
            <c:numRef>
              <c:f>ΓΥΜΝΑΣΙΑ!$C$4:$C$20</c:f>
              <c:numCache>
                <c:formatCode>General</c:formatCode>
                <c:ptCount val="17"/>
                <c:pt idx="0">
                  <c:v>593</c:v>
                </c:pt>
                <c:pt idx="1">
                  <c:v>673</c:v>
                </c:pt>
                <c:pt idx="2">
                  <c:v>529</c:v>
                </c:pt>
                <c:pt idx="3">
                  <c:v>268</c:v>
                </c:pt>
                <c:pt idx="4">
                  <c:v>317</c:v>
                </c:pt>
                <c:pt idx="5">
                  <c:v>194</c:v>
                </c:pt>
                <c:pt idx="6">
                  <c:v>138</c:v>
                </c:pt>
                <c:pt idx="7">
                  <c:v>144</c:v>
                </c:pt>
                <c:pt idx="8">
                  <c:v>170</c:v>
                </c:pt>
                <c:pt idx="9">
                  <c:v>252</c:v>
                </c:pt>
                <c:pt idx="10">
                  <c:v>229</c:v>
                </c:pt>
                <c:pt idx="11">
                  <c:v>249</c:v>
                </c:pt>
                <c:pt idx="12">
                  <c:v>380</c:v>
                </c:pt>
                <c:pt idx="13">
                  <c:v>364</c:v>
                </c:pt>
                <c:pt idx="14">
                  <c:v>240</c:v>
                </c:pt>
                <c:pt idx="15">
                  <c:v>634</c:v>
                </c:pt>
                <c:pt idx="16">
                  <c:v>126</c:v>
                </c:pt>
              </c:numCache>
            </c:numRef>
          </c:val>
        </c:ser>
        <c:ser>
          <c:idx val="1"/>
          <c:order val="1"/>
          <c:tx>
            <c:strRef>
              <c:f>ΓΥΜΝΑΣΙΑ!$D$3</c:f>
              <c:strCache>
                <c:ptCount val="1"/>
                <c:pt idx="0">
                  <c:v>ΥΠΟΨΗΦΙΕΣ ΘΕΣΕΙΣ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ΥΜΝΑΣΙΑ!$B$4:$B$20</c:f>
              <c:strCache>
                <c:ptCount val="17"/>
                <c:pt idx="0">
                  <c:v>ΒΑΡΒΑΚΕΙΟ ΠΠ Γ/ΣΙΟ</c:v>
                </c:pt>
                <c:pt idx="1">
                  <c:v>ΠΠ Γ/ΣΙΟ ΑΝΑΒΡΥΤΩΝ</c:v>
                </c:pt>
                <c:pt idx="2">
                  <c:v>ΠΠ Γ/ΣΙΟ ΙΩΝΙΔΕΙΟΥ ΣΧΟΛΗΣ</c:v>
                </c:pt>
                <c:pt idx="3">
                  <c:v>ΠΠΣ ΑΠΘ</c:v>
                </c:pt>
                <c:pt idx="4">
                  <c:v>ΠΠ Γ/ΣΙΟ ΑΓ ΑΝΑΡΓΥΡΩΝ</c:v>
                </c:pt>
                <c:pt idx="5">
                  <c:v>ΠΠ Γ/ΣΙΟ ΠΑΝ ΚΡΗΤΗΣ</c:v>
                </c:pt>
                <c:pt idx="6">
                  <c:v>ΠΠ Γ/ΣΙΟ ΖΩΣΙΜΑΙΑΣ ΣΧ ΙΩΑΝΝΙΝΩΝ</c:v>
                </c:pt>
                <c:pt idx="7">
                  <c:v>ΠΠ Γ/ΣΙΟ ΠΑΝ ΠΑΤΡΩΝ</c:v>
                </c:pt>
                <c:pt idx="8">
                  <c:v>ΠΠ Γ/ΣΙΟ ΠΑΤΡΩΝ</c:v>
                </c:pt>
                <c:pt idx="9">
                  <c:v>2ο ΠΠ Γ/ΣΙΟ ΘΕΣΣΑΛΟΝΙΚΗΣ</c:v>
                </c:pt>
                <c:pt idx="10">
                  <c:v>1ο ΠΠ Γ/ΣΙΟ ΘΕΣΣΑΛΟΝΙΚΗΣ</c:v>
                </c:pt>
                <c:pt idx="11">
                  <c:v>ΠΠ Γ/ΣΙΟ ΗΡΑΚΛΕΙΟΥ</c:v>
                </c:pt>
                <c:pt idx="12">
                  <c:v>ΠΠ Γ/ΣΙΟ ΠΑΝ ΜΑΚΕΔΟΝΙΑΣ</c:v>
                </c:pt>
                <c:pt idx="13">
                  <c:v>2ο ΠΠ Γ/ΣΙΟ ΑΘΗΝΩΝ</c:v>
                </c:pt>
                <c:pt idx="14">
                  <c:v>1ο ΠΠ Γ/ΣΙΟ ΑΘΗΝΩΝ</c:v>
                </c:pt>
                <c:pt idx="15">
                  <c:v>ΠΠ Γ/ΣΙΟ ΕΥΑΓΓΕΛΙΚΗΣ ΣΧΟΛΗΣ</c:v>
                </c:pt>
                <c:pt idx="16">
                  <c:v>ΠΠΣΠΑ</c:v>
                </c:pt>
              </c:strCache>
            </c:strRef>
          </c:cat>
          <c:val>
            <c:numRef>
              <c:f>ΓΥΜΝΑΣΙΑ!$D$4:$D$20</c:f>
              <c:numCache>
                <c:formatCode>General</c:formatCode>
                <c:ptCount val="17"/>
                <c:pt idx="0">
                  <c:v>108</c:v>
                </c:pt>
                <c:pt idx="1">
                  <c:v>81</c:v>
                </c:pt>
                <c:pt idx="2">
                  <c:v>108</c:v>
                </c:pt>
                <c:pt idx="3">
                  <c:v>50</c:v>
                </c:pt>
                <c:pt idx="4">
                  <c:v>54</c:v>
                </c:pt>
                <c:pt idx="5">
                  <c:v>78</c:v>
                </c:pt>
                <c:pt idx="6">
                  <c:v>88</c:v>
                </c:pt>
                <c:pt idx="7">
                  <c:v>48</c:v>
                </c:pt>
                <c:pt idx="8">
                  <c:v>60</c:v>
                </c:pt>
                <c:pt idx="9">
                  <c:v>52</c:v>
                </c:pt>
                <c:pt idx="10">
                  <c:v>52</c:v>
                </c:pt>
                <c:pt idx="11">
                  <c:v>72</c:v>
                </c:pt>
                <c:pt idx="12">
                  <c:v>50</c:v>
                </c:pt>
                <c:pt idx="13">
                  <c:v>162</c:v>
                </c:pt>
                <c:pt idx="14">
                  <c:v>78</c:v>
                </c:pt>
                <c:pt idx="15">
                  <c:v>75</c:v>
                </c:pt>
                <c:pt idx="16">
                  <c:v>44</c:v>
                </c:pt>
              </c:numCache>
            </c:numRef>
          </c:val>
        </c:ser>
        <c:gapWidth val="150"/>
        <c:shape val="box"/>
        <c:axId val="78420434"/>
        <c:axId val="92232479"/>
        <c:axId val="0"/>
      </c:bar3DChart>
      <c:catAx>
        <c:axId val="78420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32479"/>
        <c:crossesAt val="0"/>
        <c:auto val="1"/>
        <c:lblAlgn val="ctr"/>
        <c:lblOffset val="100"/>
        <c:noMultiLvlLbl val="0"/>
      </c:catAx>
      <c:valAx>
        <c:axId val="92232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204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9217710484056"/>
          <c:y val="0.905025657733974"/>
          <c:w val="0.613041982105988"/>
          <c:h val="0.0689907957970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173647653125653"/>
          <c:y val="0.0222105104652914"/>
          <c:w val="0.998263523468744"/>
          <c:h val="0.9326155699442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ΛΥΚΕΙΑ!$C$3</c:f>
              <c:strCache>
                <c:ptCount val="1"/>
                <c:pt idx="0">
                  <c:v>ΑΙΤΗΣΕΙΣ ΥΠΟΨΗΦΙΩΝ ΜΑΘΗΤΩ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ΛΥΚΕΙΑ!$B$4:$B$21</c:f>
              <c:strCache>
                <c:ptCount val="18"/>
                <c:pt idx="0">
                  <c:v>ΒΑΡΒΑΚΕΙΟ ΠΠ ΓΕΛ</c:v>
                </c:pt>
                <c:pt idx="1">
                  <c:v>ΠΠ ΓΕΛ ΑΝΑΒΡΥΤΩΝ</c:v>
                </c:pt>
                <c:pt idx="2">
                  <c:v>2ο ΠΠ ΓΕΛ ΘΕΣΣΑΛΟΝΙΚΗΣ</c:v>
                </c:pt>
                <c:pt idx="3">
                  <c:v>ΠΠ ΓΕΛ ΖΑΝΝΕΙΟΥ</c:v>
                </c:pt>
                <c:pt idx="4">
                  <c:v>1ο ΠΠ ΓΕΛ ΓΕΝΝΑΔΕΙΟΣ</c:v>
                </c:pt>
                <c:pt idx="5">
                  <c:v>ΠΠ ΓΕΛ ΜΥΤΙΛΗΝΗΣ</c:v>
                </c:pt>
                <c:pt idx="6">
                  <c:v>ΠΠΣ ΑΠΘ</c:v>
                </c:pt>
                <c:pt idx="7">
                  <c:v>ΠΠ ΓΕΛ ΠΑΝ ΠΑΤΡΩΝ</c:v>
                </c:pt>
                <c:pt idx="8">
                  <c:v>ΠΠ ΓΕΛ ΠΑΤΡΩΝ</c:v>
                </c:pt>
                <c:pt idx="9">
                  <c:v>ΠΠ ΓΕΛ ΙΩΝΙΔΕΙΟΥ ΣΧΟΛΗΣ</c:v>
                </c:pt>
                <c:pt idx="10">
                  <c:v>ΠΠ ΓΕΛ ΗΡΑΚΛΕΙΟΥ</c:v>
                </c:pt>
                <c:pt idx="11">
                  <c:v>ΠΠ ΓΕΛ ΑΓΙΩΝ ΑΝΑΡΓΥΡΩΝ</c:v>
                </c:pt>
                <c:pt idx="12">
                  <c:v>ΠΠ ΓΕΛ ΠΑΝ ΜΑΚΕΔΟΝΙΑΣ</c:v>
                </c:pt>
                <c:pt idx="13">
                  <c:v>1ο ΠΠ ΓΕΛ ΘΕΣΣΑΛΟΝΙΚΗΣ</c:v>
                </c:pt>
                <c:pt idx="14">
                  <c:v>ΠΠΣΠΑ</c:v>
                </c:pt>
                <c:pt idx="15">
                  <c:v>2ο ΠΠ ΓΕΛ ΑΘΗΝΩΝ</c:v>
                </c:pt>
                <c:pt idx="16">
                  <c:v>2o ΠΠ  ΓΕΛ ΡΕΘΥΜΝΟΥ ΠΑΝΕΠΙΣΤΗΜΙΟΥ ΚΡΗΤΗΣ</c:v>
                </c:pt>
                <c:pt idx="17">
                  <c:v>ΠΠ ΓΕΛ ΕΥΑΓΓΕΛΙΚΗΣ ΣΧΟΛΗΣ</c:v>
                </c:pt>
              </c:strCache>
            </c:strRef>
          </c:cat>
          <c:val>
            <c:numRef>
              <c:f>ΛΥΚΕΙΑ!$C$4:$C$21</c:f>
              <c:numCache>
                <c:formatCode>General</c:formatCode>
                <c:ptCount val="18"/>
                <c:pt idx="0">
                  <c:v>229</c:v>
                </c:pt>
                <c:pt idx="1">
                  <c:v>236</c:v>
                </c:pt>
                <c:pt idx="2">
                  <c:v>121</c:v>
                </c:pt>
                <c:pt idx="3">
                  <c:v>111</c:v>
                </c:pt>
                <c:pt idx="4">
                  <c:v>121</c:v>
                </c:pt>
                <c:pt idx="5">
                  <c:v>65</c:v>
                </c:pt>
                <c:pt idx="6">
                  <c:v>120</c:v>
                </c:pt>
                <c:pt idx="7">
                  <c:v>94</c:v>
                </c:pt>
                <c:pt idx="8">
                  <c:v>97</c:v>
                </c:pt>
                <c:pt idx="9">
                  <c:v>260</c:v>
                </c:pt>
                <c:pt idx="10">
                  <c:v>101</c:v>
                </c:pt>
                <c:pt idx="11">
                  <c:v>91</c:v>
                </c:pt>
                <c:pt idx="12">
                  <c:v>132</c:v>
                </c:pt>
                <c:pt idx="13">
                  <c:v>129</c:v>
                </c:pt>
                <c:pt idx="14">
                  <c:v>94</c:v>
                </c:pt>
                <c:pt idx="15">
                  <c:v>199</c:v>
                </c:pt>
                <c:pt idx="16">
                  <c:v>115</c:v>
                </c:pt>
                <c:pt idx="17">
                  <c:v>243</c:v>
                </c:pt>
              </c:numCache>
            </c:numRef>
          </c:val>
        </c:ser>
        <c:ser>
          <c:idx val="1"/>
          <c:order val="1"/>
          <c:tx>
            <c:strRef>
              <c:f>ΛΥΚΕΙΑ!$D$3</c:f>
              <c:strCache>
                <c:ptCount val="1"/>
                <c:pt idx="0">
                  <c:v>ΥΠΟΨΗΦΙΕΣ ΘΕΣΕΙΣ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ΛΥΚΕΙΑ!$B$4:$B$21</c:f>
              <c:strCache>
                <c:ptCount val="18"/>
                <c:pt idx="0">
                  <c:v>ΒΑΡΒΑΚΕΙΟ ΠΠ ΓΕΛ</c:v>
                </c:pt>
                <c:pt idx="1">
                  <c:v>ΠΠ ΓΕΛ ΑΝΑΒΡΥΤΩΝ</c:v>
                </c:pt>
                <c:pt idx="2">
                  <c:v>2ο ΠΠ ΓΕΛ ΘΕΣΣΑΛΟΝΙΚΗΣ</c:v>
                </c:pt>
                <c:pt idx="3">
                  <c:v>ΠΠ ΓΕΛ ΖΑΝΝΕΙΟΥ</c:v>
                </c:pt>
                <c:pt idx="4">
                  <c:v>1ο ΠΠ ΓΕΛ ΓΕΝΝΑΔΕΙΟΣ</c:v>
                </c:pt>
                <c:pt idx="5">
                  <c:v>ΠΠ ΓΕΛ ΜΥΤΙΛΗΝΗΣ</c:v>
                </c:pt>
                <c:pt idx="6">
                  <c:v>ΠΠΣ ΑΠΘ</c:v>
                </c:pt>
                <c:pt idx="7">
                  <c:v>ΠΠ ΓΕΛ ΠΑΝ ΠΑΤΡΩΝ</c:v>
                </c:pt>
                <c:pt idx="8">
                  <c:v>ΠΠ ΓΕΛ ΠΑΤΡΩΝ</c:v>
                </c:pt>
                <c:pt idx="9">
                  <c:v>ΠΠ ΓΕΛ ΙΩΝΙΔΕΙΟΥ ΣΧΟΛΗΣ</c:v>
                </c:pt>
                <c:pt idx="10">
                  <c:v>ΠΠ ΓΕΛ ΗΡΑΚΛΕΙΟΥ</c:v>
                </c:pt>
                <c:pt idx="11">
                  <c:v>ΠΠ ΓΕΛ ΑΓΙΩΝ ΑΝΑΡΓΥΡΩΝ</c:v>
                </c:pt>
                <c:pt idx="12">
                  <c:v>ΠΠ ΓΕΛ ΠΑΝ ΜΑΚΕΔΟΝΙΑΣ</c:v>
                </c:pt>
                <c:pt idx="13">
                  <c:v>1ο ΠΠ ΓΕΛ ΘΕΣΣΑΛΟΝΙΚΗΣ</c:v>
                </c:pt>
                <c:pt idx="14">
                  <c:v>ΠΠΣΠΑ</c:v>
                </c:pt>
                <c:pt idx="15">
                  <c:v>2ο ΠΠ ΓΕΛ ΑΘΗΝΩΝ</c:v>
                </c:pt>
                <c:pt idx="16">
                  <c:v>2o ΠΠ  ΓΕΛ ΡΕΘΥΜΝΟΥ ΠΑΝΕΠΙΣΤΗΜΙΟΥ ΚΡΗΤΗΣ</c:v>
                </c:pt>
                <c:pt idx="17">
                  <c:v>ΠΠ ΓΕΛ ΕΥΑΓΓΕΛΙΚΗΣ ΣΧΟΛΗΣ</c:v>
                </c:pt>
              </c:strCache>
            </c:strRef>
          </c:cat>
          <c:val>
            <c:numRef>
              <c:f>ΛΥΚΕΙΑ!$D$4:$D$21</c:f>
              <c:numCache>
                <c:formatCode>General</c:formatCode>
                <c:ptCount val="18"/>
                <c:pt idx="0">
                  <c:v>122</c:v>
                </c:pt>
                <c:pt idx="1">
                  <c:v>108</c:v>
                </c:pt>
                <c:pt idx="2">
                  <c:v>52</c:v>
                </c:pt>
                <c:pt idx="3">
                  <c:v>108</c:v>
                </c:pt>
                <c:pt idx="4">
                  <c:v>75</c:v>
                </c:pt>
                <c:pt idx="5">
                  <c:v>75</c:v>
                </c:pt>
                <c:pt idx="6">
                  <c:v>50</c:v>
                </c:pt>
                <c:pt idx="7">
                  <c:v>60</c:v>
                </c:pt>
                <c:pt idx="8">
                  <c:v>60</c:v>
                </c:pt>
                <c:pt idx="9">
                  <c:v>108</c:v>
                </c:pt>
                <c:pt idx="10">
                  <c:v>66</c:v>
                </c:pt>
                <c:pt idx="11">
                  <c:v>80</c:v>
                </c:pt>
                <c:pt idx="12">
                  <c:v>50</c:v>
                </c:pt>
                <c:pt idx="13">
                  <c:v>54</c:v>
                </c:pt>
                <c:pt idx="14">
                  <c:v>44</c:v>
                </c:pt>
                <c:pt idx="15">
                  <c:v>162</c:v>
                </c:pt>
                <c:pt idx="16">
                  <c:v>75</c:v>
                </c:pt>
                <c:pt idx="17">
                  <c:v>90</c:v>
                </c:pt>
              </c:numCache>
            </c:numRef>
          </c:val>
        </c:ser>
        <c:gapWidth val="150"/>
        <c:shape val="box"/>
        <c:axId val="46111166"/>
        <c:axId val="98284630"/>
        <c:axId val="0"/>
      </c:bar3DChart>
      <c:catAx>
        <c:axId val="46111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84630"/>
        <c:crossesAt val="0"/>
        <c:auto val="1"/>
        <c:lblAlgn val="ctr"/>
        <c:lblOffset val="100"/>
        <c:noMultiLvlLbl val="0"/>
      </c:catAx>
      <c:valAx>
        <c:axId val="982846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111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12965691433382"/>
          <c:y val="0.931862671284445"/>
          <c:w val="0.907756261839613"/>
          <c:h val="0.0345580484866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880</xdr:colOff>
      <xdr:row>0</xdr:row>
      <xdr:rowOff>162000</xdr:rowOff>
    </xdr:from>
    <xdr:to>
      <xdr:col>14</xdr:col>
      <xdr:colOff>132480</xdr:colOff>
      <xdr:row>20</xdr:row>
      <xdr:rowOff>209520</xdr:rowOff>
    </xdr:to>
    <xdr:graphicFrame>
      <xdr:nvGraphicFramePr>
        <xdr:cNvPr id="0" name="1 - Γράφημα"/>
        <xdr:cNvGraphicFramePr/>
      </xdr:nvGraphicFramePr>
      <xdr:xfrm>
        <a:off x="5706720" y="162000"/>
        <a:ext cx="62766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040</xdr:colOff>
      <xdr:row>0</xdr:row>
      <xdr:rowOff>95760</xdr:rowOff>
    </xdr:from>
    <xdr:to>
      <xdr:col>14</xdr:col>
      <xdr:colOff>573120</xdr:colOff>
      <xdr:row>21</xdr:row>
      <xdr:rowOff>219240</xdr:rowOff>
    </xdr:to>
    <xdr:graphicFrame>
      <xdr:nvGraphicFramePr>
        <xdr:cNvPr id="1" name="1 - Γράφημα"/>
        <xdr:cNvGraphicFramePr/>
      </xdr:nvGraphicFramePr>
      <xdr:xfrm>
        <a:off x="5486400" y="95760"/>
        <a:ext cx="684108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36.11"/>
    <col collapsed="false" customWidth="true" hidden="false" outlineLevel="0" max="3" min="3" style="2" width="22.61"/>
    <col collapsed="false" customWidth="true" hidden="false" outlineLevel="0" max="4" min="4" style="2" width="12.87"/>
    <col collapsed="false" customWidth="false" hidden="false" outlineLevel="0" max="257" min="5" style="2" width="9.12"/>
  </cols>
  <sheetData>
    <row r="1" customFormat="false" ht="25.5" hidden="false" customHeight="true" outlineLevel="0" collapsed="false">
      <c r="A1" s="3" t="s">
        <v>0</v>
      </c>
      <c r="B1" s="3"/>
      <c r="C1" s="3"/>
      <c r="D1" s="3"/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s="8" customFormat="true" ht="48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14.25" hidden="false" customHeight="false" outlineLevel="0" collapsed="false">
      <c r="A4" s="9" t="n">
        <v>1</v>
      </c>
      <c r="B4" s="10" t="s">
        <v>6</v>
      </c>
      <c r="C4" s="11" t="n">
        <v>593</v>
      </c>
      <c r="D4" s="12" t="n">
        <v>108</v>
      </c>
    </row>
    <row r="5" customFormat="false" ht="14.25" hidden="false" customHeight="false" outlineLevel="0" collapsed="false">
      <c r="A5" s="9" t="n">
        <v>2</v>
      </c>
      <c r="B5" s="10" t="s">
        <v>7</v>
      </c>
      <c r="C5" s="13" t="n">
        <v>673</v>
      </c>
      <c r="D5" s="12" t="n">
        <v>81</v>
      </c>
    </row>
    <row r="6" customFormat="false" ht="14.25" hidden="false" customHeight="false" outlineLevel="0" collapsed="false">
      <c r="A6" s="9" t="n">
        <v>3</v>
      </c>
      <c r="B6" s="10" t="s">
        <v>8</v>
      </c>
      <c r="C6" s="14" t="n">
        <v>529</v>
      </c>
      <c r="D6" s="12" t="n">
        <v>108</v>
      </c>
    </row>
    <row r="7" customFormat="false" ht="14.25" hidden="false" customHeight="false" outlineLevel="0" collapsed="false">
      <c r="A7" s="9" t="n">
        <v>4</v>
      </c>
      <c r="B7" s="10" t="s">
        <v>9</v>
      </c>
      <c r="C7" s="10" t="n">
        <v>268</v>
      </c>
      <c r="D7" s="12" t="n">
        <v>50</v>
      </c>
    </row>
    <row r="8" customFormat="false" ht="14.25" hidden="false" customHeight="false" outlineLevel="0" collapsed="false">
      <c r="A8" s="9" t="n">
        <v>5</v>
      </c>
      <c r="B8" s="10" t="s">
        <v>10</v>
      </c>
      <c r="C8" s="10" t="n">
        <v>317</v>
      </c>
      <c r="D8" s="12" t="n">
        <v>54</v>
      </c>
    </row>
    <row r="9" customFormat="false" ht="14.25" hidden="false" customHeight="false" outlineLevel="0" collapsed="false">
      <c r="A9" s="9" t="n">
        <v>6</v>
      </c>
      <c r="B9" s="10" t="s">
        <v>11</v>
      </c>
      <c r="C9" s="10" t="n">
        <v>194</v>
      </c>
      <c r="D9" s="12" t="n">
        <v>78</v>
      </c>
    </row>
    <row r="10" customFormat="false" ht="14.25" hidden="false" customHeight="false" outlineLevel="0" collapsed="false">
      <c r="A10" s="9" t="n">
        <v>7</v>
      </c>
      <c r="B10" s="10" t="s">
        <v>12</v>
      </c>
      <c r="C10" s="10" t="n">
        <v>138</v>
      </c>
      <c r="D10" s="12" t="n">
        <v>88</v>
      </c>
    </row>
    <row r="11" customFormat="false" ht="14.25" hidden="false" customHeight="false" outlineLevel="0" collapsed="false">
      <c r="A11" s="9" t="n">
        <v>8</v>
      </c>
      <c r="B11" s="10" t="s">
        <v>13</v>
      </c>
      <c r="C11" s="10" t="n">
        <v>144</v>
      </c>
      <c r="D11" s="12" t="n">
        <v>48</v>
      </c>
    </row>
    <row r="12" customFormat="false" ht="14.25" hidden="false" customHeight="false" outlineLevel="0" collapsed="false">
      <c r="A12" s="9" t="n">
        <v>9</v>
      </c>
      <c r="B12" s="10" t="s">
        <v>14</v>
      </c>
      <c r="C12" s="10" t="n">
        <v>170</v>
      </c>
      <c r="D12" s="12" t="n">
        <v>60</v>
      </c>
    </row>
    <row r="13" customFormat="false" ht="14.25" hidden="false" customHeight="false" outlineLevel="0" collapsed="false">
      <c r="A13" s="9" t="n">
        <v>10</v>
      </c>
      <c r="B13" s="10" t="s">
        <v>15</v>
      </c>
      <c r="C13" s="10" t="n">
        <v>252</v>
      </c>
      <c r="D13" s="12" t="n">
        <v>52</v>
      </c>
    </row>
    <row r="14" customFormat="false" ht="14.25" hidden="false" customHeight="false" outlineLevel="0" collapsed="false">
      <c r="A14" s="9" t="n">
        <v>11</v>
      </c>
      <c r="B14" s="10" t="s">
        <v>16</v>
      </c>
      <c r="C14" s="10" t="n">
        <v>229</v>
      </c>
      <c r="D14" s="12" t="n">
        <v>52</v>
      </c>
    </row>
    <row r="15" customFormat="false" ht="14.25" hidden="false" customHeight="false" outlineLevel="0" collapsed="false">
      <c r="A15" s="9" t="n">
        <v>12</v>
      </c>
      <c r="B15" s="10" t="s">
        <v>17</v>
      </c>
      <c r="C15" s="10" t="n">
        <v>249</v>
      </c>
      <c r="D15" s="12" t="n">
        <v>72</v>
      </c>
    </row>
    <row r="16" customFormat="false" ht="14.25" hidden="false" customHeight="false" outlineLevel="0" collapsed="false">
      <c r="A16" s="9" t="n">
        <v>13</v>
      </c>
      <c r="B16" s="10" t="s">
        <v>18</v>
      </c>
      <c r="C16" s="10" t="n">
        <v>380</v>
      </c>
      <c r="D16" s="12" t="n">
        <v>50</v>
      </c>
    </row>
    <row r="17" customFormat="false" ht="14.25" hidden="false" customHeight="false" outlineLevel="0" collapsed="false">
      <c r="A17" s="9" t="n">
        <v>14</v>
      </c>
      <c r="B17" s="10" t="s">
        <v>19</v>
      </c>
      <c r="C17" s="10" t="n">
        <v>364</v>
      </c>
      <c r="D17" s="12" t="n">
        <v>162</v>
      </c>
    </row>
    <row r="18" customFormat="false" ht="14.25" hidden="false" customHeight="false" outlineLevel="0" collapsed="false">
      <c r="A18" s="9" t="n">
        <v>15</v>
      </c>
      <c r="B18" s="10" t="s">
        <v>20</v>
      </c>
      <c r="C18" s="10" t="n">
        <v>240</v>
      </c>
      <c r="D18" s="12" t="n">
        <v>78</v>
      </c>
    </row>
    <row r="19" customFormat="false" ht="14.25" hidden="false" customHeight="false" outlineLevel="0" collapsed="false">
      <c r="A19" s="9" t="n">
        <v>16</v>
      </c>
      <c r="B19" s="10" t="s">
        <v>21</v>
      </c>
      <c r="C19" s="10" t="n">
        <v>634</v>
      </c>
      <c r="D19" s="12" t="n">
        <v>75</v>
      </c>
    </row>
    <row r="20" customFormat="false" ht="14.25" hidden="false" customHeight="false" outlineLevel="0" collapsed="false">
      <c r="A20" s="9" t="n">
        <v>17</v>
      </c>
      <c r="B20" s="10" t="s">
        <v>22</v>
      </c>
      <c r="C20" s="10" t="n">
        <v>126</v>
      </c>
      <c r="D20" s="12" t="n">
        <v>44</v>
      </c>
    </row>
    <row r="21" s="19" customFormat="true" ht="21" hidden="false" customHeight="true" outlineLevel="0" collapsed="false">
      <c r="A21" s="15"/>
      <c r="B21" s="16" t="s">
        <v>23</v>
      </c>
      <c r="C21" s="17" t="n">
        <f aca="false">SUM(C4:C20)</f>
        <v>5500</v>
      </c>
      <c r="D21" s="18" t="n">
        <f aca="false">SUM(D4:D20)</f>
        <v>1260</v>
      </c>
    </row>
    <row r="22" customFormat="false" ht="14.25" hidden="false" customHeight="false" outlineLevel="0" collapsed="false">
      <c r="A22" s="9"/>
      <c r="B22" s="10"/>
      <c r="C22" s="10"/>
      <c r="D22" s="12"/>
    </row>
    <row r="23" customFormat="false" ht="15" hidden="false" customHeight="false" outlineLevel="0" collapsed="false">
      <c r="A23" s="20"/>
      <c r="B23" s="21"/>
      <c r="C23" s="21"/>
      <c r="D23" s="22"/>
    </row>
  </sheetData>
  <mergeCells count="2">
    <mergeCell ref="A1:D1"/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34.25"/>
    <col collapsed="false" customWidth="true" hidden="false" outlineLevel="0" max="3" min="3" style="2" width="22.99"/>
    <col collapsed="false" customWidth="true" hidden="false" outlineLevel="0" max="4" min="4" style="2" width="12.99"/>
    <col collapsed="false" customWidth="false" hidden="false" outlineLevel="0" max="257" min="5" style="2" width="9.12"/>
  </cols>
  <sheetData>
    <row r="1" customFormat="false" ht="24.75" hidden="false" customHeight="true" outlineLevel="0" collapsed="false">
      <c r="A1" s="23" t="s">
        <v>0</v>
      </c>
      <c r="B1" s="23"/>
      <c r="C1" s="23"/>
      <c r="D1" s="23"/>
    </row>
    <row r="2" customFormat="false" ht="24" hidden="false" customHeight="true" outlineLevel="0" collapsed="false">
      <c r="A2" s="4" t="s">
        <v>24</v>
      </c>
      <c r="B2" s="4"/>
      <c r="C2" s="4"/>
      <c r="D2" s="4"/>
    </row>
    <row r="3" s="19" customFormat="true" ht="47.25" hidden="false" customHeight="false" outlineLevel="0" collapsed="false">
      <c r="A3" s="15" t="s">
        <v>2</v>
      </c>
      <c r="B3" s="6" t="s">
        <v>3</v>
      </c>
      <c r="C3" s="6" t="s">
        <v>4</v>
      </c>
      <c r="D3" s="7" t="s">
        <v>5</v>
      </c>
    </row>
    <row r="4" customFormat="false" ht="14.25" hidden="false" customHeight="false" outlineLevel="0" collapsed="false">
      <c r="A4" s="9" t="n">
        <v>1</v>
      </c>
      <c r="B4" s="10" t="s">
        <v>25</v>
      </c>
      <c r="C4" s="10" t="n">
        <v>229</v>
      </c>
      <c r="D4" s="12" t="n">
        <v>122</v>
      </c>
    </row>
    <row r="5" customFormat="false" ht="14.25" hidden="false" customHeight="false" outlineLevel="0" collapsed="false">
      <c r="A5" s="9" t="n">
        <v>2</v>
      </c>
      <c r="B5" s="10" t="s">
        <v>26</v>
      </c>
      <c r="C5" s="10" t="n">
        <v>236</v>
      </c>
      <c r="D5" s="12" t="n">
        <v>108</v>
      </c>
    </row>
    <row r="6" customFormat="false" ht="14.25" hidden="false" customHeight="false" outlineLevel="0" collapsed="false">
      <c r="A6" s="9" t="n">
        <v>3</v>
      </c>
      <c r="B6" s="10" t="s">
        <v>27</v>
      </c>
      <c r="C6" s="13" t="n">
        <v>121</v>
      </c>
      <c r="D6" s="12" t="n">
        <v>52</v>
      </c>
    </row>
    <row r="7" customFormat="false" ht="14.25" hidden="false" customHeight="false" outlineLevel="0" collapsed="false">
      <c r="A7" s="9" t="n">
        <v>4</v>
      </c>
      <c r="B7" s="10" t="s">
        <v>28</v>
      </c>
      <c r="C7" s="13" t="n">
        <v>111</v>
      </c>
      <c r="D7" s="12" t="n">
        <v>108</v>
      </c>
    </row>
    <row r="8" customFormat="false" ht="14.25" hidden="false" customHeight="false" outlineLevel="0" collapsed="false">
      <c r="A8" s="9" t="n">
        <v>5</v>
      </c>
      <c r="B8" s="10" t="s">
        <v>29</v>
      </c>
      <c r="C8" s="10" t="n">
        <v>121</v>
      </c>
      <c r="D8" s="12" t="n">
        <v>75</v>
      </c>
    </row>
    <row r="9" customFormat="false" ht="14.25" hidden="false" customHeight="false" outlineLevel="0" collapsed="false">
      <c r="A9" s="9" t="n">
        <v>6</v>
      </c>
      <c r="B9" s="10" t="s">
        <v>30</v>
      </c>
      <c r="C9" s="10" t="n">
        <v>65</v>
      </c>
      <c r="D9" s="12" t="n">
        <v>75</v>
      </c>
    </row>
    <row r="10" customFormat="false" ht="14.25" hidden="false" customHeight="false" outlineLevel="0" collapsed="false">
      <c r="A10" s="9" t="n">
        <v>7</v>
      </c>
      <c r="B10" s="10" t="s">
        <v>9</v>
      </c>
      <c r="C10" s="10" t="n">
        <v>120</v>
      </c>
      <c r="D10" s="12" t="n">
        <v>50</v>
      </c>
    </row>
    <row r="11" customFormat="false" ht="14.25" hidden="false" customHeight="false" outlineLevel="0" collapsed="false">
      <c r="A11" s="9" t="n">
        <v>8</v>
      </c>
      <c r="B11" s="10" t="s">
        <v>31</v>
      </c>
      <c r="C11" s="10" t="n">
        <v>94</v>
      </c>
      <c r="D11" s="12" t="n">
        <v>60</v>
      </c>
    </row>
    <row r="12" customFormat="false" ht="14.25" hidden="false" customHeight="false" outlineLevel="0" collapsed="false">
      <c r="A12" s="9" t="n">
        <v>9</v>
      </c>
      <c r="B12" s="10" t="s">
        <v>32</v>
      </c>
      <c r="C12" s="10" t="n">
        <v>97</v>
      </c>
      <c r="D12" s="12" t="n">
        <v>60</v>
      </c>
    </row>
    <row r="13" customFormat="false" ht="14.25" hidden="false" customHeight="false" outlineLevel="0" collapsed="false">
      <c r="A13" s="9" t="n">
        <v>10</v>
      </c>
      <c r="B13" s="10" t="s">
        <v>33</v>
      </c>
      <c r="C13" s="10" t="n">
        <v>260</v>
      </c>
      <c r="D13" s="12" t="n">
        <v>108</v>
      </c>
    </row>
    <row r="14" customFormat="false" ht="14.25" hidden="false" customHeight="false" outlineLevel="0" collapsed="false">
      <c r="A14" s="9" t="n">
        <v>11</v>
      </c>
      <c r="B14" s="10" t="s">
        <v>34</v>
      </c>
      <c r="C14" s="10" t="n">
        <v>101</v>
      </c>
      <c r="D14" s="12" t="n">
        <v>66</v>
      </c>
    </row>
    <row r="15" customFormat="false" ht="14.25" hidden="false" customHeight="false" outlineLevel="0" collapsed="false">
      <c r="A15" s="9" t="n">
        <v>12</v>
      </c>
      <c r="B15" s="10" t="s">
        <v>35</v>
      </c>
      <c r="C15" s="10" t="n">
        <v>91</v>
      </c>
      <c r="D15" s="12" t="n">
        <v>80</v>
      </c>
    </row>
    <row r="16" customFormat="false" ht="14.25" hidden="false" customHeight="false" outlineLevel="0" collapsed="false">
      <c r="A16" s="9" t="n">
        <v>13</v>
      </c>
      <c r="B16" s="10" t="s">
        <v>36</v>
      </c>
      <c r="C16" s="10" t="n">
        <v>132</v>
      </c>
      <c r="D16" s="12" t="n">
        <v>50</v>
      </c>
    </row>
    <row r="17" customFormat="false" ht="14.25" hidden="false" customHeight="false" outlineLevel="0" collapsed="false">
      <c r="A17" s="9" t="n">
        <v>14</v>
      </c>
      <c r="B17" s="10" t="s">
        <v>37</v>
      </c>
      <c r="C17" s="10" t="n">
        <v>129</v>
      </c>
      <c r="D17" s="12" t="n">
        <v>54</v>
      </c>
    </row>
    <row r="18" customFormat="false" ht="14.25" hidden="false" customHeight="false" outlineLevel="0" collapsed="false">
      <c r="A18" s="9" t="n">
        <v>15</v>
      </c>
      <c r="B18" s="10" t="s">
        <v>22</v>
      </c>
      <c r="C18" s="10" t="n">
        <v>94</v>
      </c>
      <c r="D18" s="12" t="n">
        <v>44</v>
      </c>
    </row>
    <row r="19" customFormat="false" ht="14.25" hidden="false" customHeight="false" outlineLevel="0" collapsed="false">
      <c r="A19" s="9" t="n">
        <v>16</v>
      </c>
      <c r="B19" s="10" t="s">
        <v>38</v>
      </c>
      <c r="C19" s="10" t="n">
        <v>199</v>
      </c>
      <c r="D19" s="12" t="n">
        <v>162</v>
      </c>
    </row>
    <row r="20" s="26" customFormat="true" ht="28.5" hidden="false" customHeight="false" outlineLevel="0" collapsed="false">
      <c r="A20" s="24" t="n">
        <v>17</v>
      </c>
      <c r="B20" s="13" t="s">
        <v>39</v>
      </c>
      <c r="C20" s="13" t="n">
        <v>115</v>
      </c>
      <c r="D20" s="25" t="n">
        <v>75</v>
      </c>
    </row>
    <row r="21" customFormat="false" ht="14.25" hidden="false" customHeight="false" outlineLevel="0" collapsed="false">
      <c r="A21" s="9" t="n">
        <v>18</v>
      </c>
      <c r="B21" s="10" t="s">
        <v>40</v>
      </c>
      <c r="C21" s="10" t="n">
        <v>243</v>
      </c>
      <c r="D21" s="12" t="n">
        <v>90</v>
      </c>
    </row>
    <row r="22" s="19" customFormat="true" ht="21.75" hidden="false" customHeight="true" outlineLevel="0" collapsed="false">
      <c r="A22" s="15"/>
      <c r="B22" s="17" t="s">
        <v>23</v>
      </c>
      <c r="C22" s="17" t="n">
        <f aca="false">SUM(C4:C21)</f>
        <v>2558</v>
      </c>
      <c r="D22" s="18" t="n">
        <f aca="false">SUM(D4:D21)</f>
        <v>1439</v>
      </c>
    </row>
    <row r="23" customFormat="false" ht="14.25" hidden="false" customHeight="false" outlineLevel="0" collapsed="false">
      <c r="A23" s="9"/>
      <c r="B23" s="10"/>
      <c r="C23" s="10"/>
      <c r="D23" s="12"/>
    </row>
    <row r="24" customFormat="false" ht="15" hidden="false" customHeight="false" outlineLevel="0" collapsed="false">
      <c r="A24" s="20"/>
      <c r="B24" s="21"/>
      <c r="C24" s="21"/>
      <c r="D24" s="22"/>
    </row>
  </sheetData>
  <mergeCells count="2">
    <mergeCell ref="A1:D1"/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5:43:44Z</dcterms:created>
  <dc:creator>depps</dc:creator>
  <dc:description/>
  <dc:language>en-US</dc:language>
  <cp:lastModifiedBy>user</cp:lastModifiedBy>
  <cp:lastPrinted>2013-04-01T07:32:26Z</cp:lastPrinted>
  <dcterms:modified xsi:type="dcterms:W3CDTF">2013-04-05T05:35:34Z</dcterms:modified>
  <cp:revision>0</cp:revision>
  <dc:subject/>
  <dc:title/>
</cp:coreProperties>
</file>